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ърво тримесечие на 2016 г.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ИФОРМАЦИЯ ЗА СЪБРАНИТЕ,  ДЪЛЖИМИТЕ И ИЗРАЗХОДВАНИ ОБЕЗПЕЧЕНИЯ И ОТЧИСЛЕНИЯ, СЪГЛАСНО ЧЛ.60 И ЧЛ.64 ПО ЗАКОНА ЗА УПРАВЛЕНИЕ НА ОТПАДЪЦИТЕ   </t>
  </si>
  <si>
    <t xml:space="preserve">№ по ред/година</t>
  </si>
  <si>
    <t xml:space="preserve">Вид на депото</t>
  </si>
  <si>
    <t xml:space="preserve">Община</t>
  </si>
  <si>
    <t xml:space="preserve">Количество депонирани отпадъци</t>
  </si>
  <si>
    <t xml:space="preserve">Размер на отчисленията по чл.60 (лв/тон)</t>
  </si>
  <si>
    <t xml:space="preserve">Постъпили в сметката на РИОСВ отчисления по чл.60 ЗУО</t>
  </si>
  <si>
    <t xml:space="preserve">Постъпили в сметката на РИОСВ отчисления по чл.64</t>
  </si>
  <si>
    <t xml:space="preserve">Следва да постъпят в сметката на РИОСВ отчисления по чл.60 </t>
  </si>
  <si>
    <t xml:space="preserve">Следва да постъпят в сметката на РИОСВ отчисления по чл.64 </t>
  </si>
  <si>
    <t xml:space="preserve">Непостъпили в сметката на РИОСВ отчисления по чл. 60 от ЗУО</t>
  </si>
  <si>
    <t xml:space="preserve">Непостъпили в сметката на РИОСВ отчисления по чл. 64 от ЗУО</t>
  </si>
  <si>
    <t xml:space="preserve">Дължима лихва</t>
  </si>
  <si>
    <t xml:space="preserve">Натрупана лихва за отчисленията по чл.64</t>
  </si>
  <si>
    <t xml:space="preserve">Изразходени средства</t>
  </si>
  <si>
    <t xml:space="preserve">период от време (месеци)</t>
  </si>
  <si>
    <t xml:space="preserve">количество (тонове)</t>
  </si>
  <si>
    <t xml:space="preserve">РЕГИОНАЛНО ДЕПО СМОЛЯН</t>
  </si>
  <si>
    <t xml:space="preserve">неопасни отпадъци</t>
  </si>
  <si>
    <t xml:space="preserve">Смолян Баните Чепеларе</t>
  </si>
  <si>
    <t xml:space="preserve">01.01.2011г.- 31.12.2015г.</t>
  </si>
  <si>
    <t xml:space="preserve">01.01.2016г. - 30.06.2016г.</t>
  </si>
  <si>
    <t xml:space="preserve">Налични средства (събрани - изразходени)</t>
  </si>
  <si>
    <t xml:space="preserve">Общо изразходени средства</t>
  </si>
  <si>
    <t xml:space="preserve">РЕГИОНАЛНО ДЕПО МАДАН</t>
  </si>
  <si>
    <t xml:space="preserve">Мадан, Неделино, Златоград</t>
  </si>
  <si>
    <t xml:space="preserve">РЕГИОНАЛНО ДЕПО ДОСПАТ</t>
  </si>
  <si>
    <t xml:space="preserve">Доспат, Девин, Борино, Сатовча</t>
  </si>
  <si>
    <t xml:space="preserve">РЕГИОНАЛНО ДЕПО РУДОЗЕМ</t>
  </si>
  <si>
    <t xml:space="preserve">Рудозе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0.00"/>
    <numFmt numFmtId="167" formatCode="#,##0.00"/>
    <numFmt numFmtId="168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4" style="0" width="12.42"/>
    <col collapsed="false" customWidth="true" hidden="false" outlineLevel="0" max="5" min="5" style="0" width="11.42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0" min="10" style="0" width="12.42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1.42"/>
    <col collapsed="false" customWidth="true" hidden="false" outlineLevel="0" max="14" min="14" style="0" width="9.7"/>
    <col collapsed="false" customWidth="true" hidden="false" outlineLevel="0" max="15" min="15" style="0" width="9.56"/>
    <col collapsed="false" customWidth="true" hidden="false" outlineLevel="0" max="17" min="17" style="0" width="10.13"/>
    <col collapsed="false" customWidth="true" hidden="false" outlineLevel="0" max="18" min="18" style="0" width="12.56"/>
    <col collapsed="false" customWidth="true" hidden="false" outlineLevel="0" max="19" min="19" style="0" width="11.7"/>
    <col collapsed="false" customWidth="true" hidden="false" outlineLevel="0" max="20" min="20" style="0" width="10.13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4" t="s">
        <v>5</v>
      </c>
      <c r="G2" s="5" t="s">
        <v>6</v>
      </c>
      <c r="H2" s="5" t="s">
        <v>7</v>
      </c>
      <c r="I2" s="6" t="s">
        <v>8</v>
      </c>
      <c r="J2" s="6" t="s">
        <v>9</v>
      </c>
      <c r="K2" s="7" t="s">
        <v>10</v>
      </c>
      <c r="L2" s="7" t="s">
        <v>11</v>
      </c>
      <c r="M2" s="2" t="s">
        <v>12</v>
      </c>
      <c r="N2" s="2" t="s">
        <v>13</v>
      </c>
      <c r="O2" s="8" t="s">
        <v>14</v>
      </c>
    </row>
    <row r="3" customFormat="false" ht="72" hidden="false" customHeight="true" outlineLevel="0" collapsed="false">
      <c r="A3" s="2"/>
      <c r="B3" s="2"/>
      <c r="C3" s="2"/>
      <c r="D3" s="9" t="s">
        <v>15</v>
      </c>
      <c r="E3" s="10" t="s">
        <v>16</v>
      </c>
      <c r="F3" s="4"/>
      <c r="G3" s="5"/>
      <c r="H3" s="5"/>
      <c r="I3" s="6"/>
      <c r="J3" s="6"/>
      <c r="K3" s="7"/>
      <c r="L3" s="7"/>
      <c r="M3" s="2"/>
      <c r="N3" s="2"/>
      <c r="O3" s="8"/>
    </row>
    <row r="4" customFormat="false" ht="12.75" hidden="false" customHeight="false" outlineLevel="0" collapsed="false">
      <c r="A4" s="11" t="s">
        <v>1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31.5" hidden="false" customHeight="true" outlineLevel="0" collapsed="false">
      <c r="A5" s="12" t="n">
        <v>1</v>
      </c>
      <c r="B5" s="13" t="s">
        <v>18</v>
      </c>
      <c r="C5" s="13" t="s">
        <v>19</v>
      </c>
      <c r="D5" s="14" t="s">
        <v>20</v>
      </c>
      <c r="E5" s="15" t="n">
        <v>128271.84</v>
      </c>
      <c r="F5" s="16" t="n">
        <v>3.12</v>
      </c>
      <c r="G5" s="17" t="n">
        <v>396552.01</v>
      </c>
      <c r="H5" s="17" t="n">
        <v>1747444.12</v>
      </c>
      <c r="I5" s="17" t="n">
        <v>400208.14</v>
      </c>
      <c r="J5" s="17" t="n">
        <v>1777054.79</v>
      </c>
      <c r="K5" s="17" t="n">
        <f aca="false">I5-G5</f>
        <v>3656.13</v>
      </c>
      <c r="L5" s="16" t="n">
        <f aca="false">J5-H5</f>
        <v>29610.6699999999</v>
      </c>
      <c r="M5" s="17" t="n">
        <v>844.77</v>
      </c>
      <c r="N5" s="18"/>
      <c r="O5" s="15" t="n">
        <v>1634590.2</v>
      </c>
      <c r="R5" s="19"/>
      <c r="S5" s="19"/>
    </row>
    <row r="6" customFormat="false" ht="30.75" hidden="false" customHeight="true" outlineLevel="0" collapsed="false">
      <c r="A6" s="12"/>
      <c r="B6" s="13"/>
      <c r="C6" s="13"/>
      <c r="D6" s="14" t="s">
        <v>21</v>
      </c>
      <c r="E6" s="17" t="n">
        <v>9456.43</v>
      </c>
      <c r="F6" s="17" t="n">
        <v>3.12</v>
      </c>
      <c r="G6" s="17" t="n">
        <v>16124.63</v>
      </c>
      <c r="H6" s="16" t="n">
        <v>186053.4</v>
      </c>
      <c r="I6" s="17" t="n">
        <f aca="false">(E6*F6)</f>
        <v>29504.0616</v>
      </c>
      <c r="J6" s="16" t="n">
        <f aca="false">(E6*36)</f>
        <v>340431.48</v>
      </c>
      <c r="K6" s="17" t="n">
        <f aca="false">I6-G6</f>
        <v>13379.4316</v>
      </c>
      <c r="L6" s="16" t="n">
        <f aca="false">J6-H6</f>
        <v>154378.08</v>
      </c>
      <c r="M6" s="17" t="n">
        <v>0</v>
      </c>
      <c r="N6" s="18"/>
      <c r="O6" s="17" t="n">
        <v>183194.85</v>
      </c>
      <c r="R6" s="19"/>
    </row>
    <row r="7" customFormat="false" ht="12.75" hidden="false" customHeight="false" outlineLevel="0" collapsed="false">
      <c r="A7" s="20"/>
      <c r="B7" s="20" t="s">
        <v>22</v>
      </c>
      <c r="C7" s="20"/>
      <c r="D7" s="20"/>
      <c r="E7" s="20"/>
      <c r="F7" s="20"/>
      <c r="G7" s="20" t="n">
        <f aca="false">SUM(G5:G6)</f>
        <v>412676.64</v>
      </c>
      <c r="H7" s="21" t="n">
        <f aca="false">(H5+H6-O5-O6)</f>
        <v>115712.47</v>
      </c>
      <c r="I7" s="22"/>
      <c r="J7" s="22"/>
      <c r="K7" s="22"/>
      <c r="L7" s="20" t="s">
        <v>23</v>
      </c>
      <c r="M7" s="22"/>
      <c r="N7" s="22"/>
      <c r="O7" s="20" t="n">
        <f aca="false">SUM(O5:O6)</f>
        <v>1817785.05</v>
      </c>
      <c r="Q7" s="19"/>
      <c r="R7" s="19"/>
      <c r="S7" s="19"/>
      <c r="T7" s="19"/>
    </row>
    <row r="8" customFormat="false" ht="12.75" hidden="false" customHeight="false" outlineLevel="0" collapsed="false">
      <c r="A8" s="11" t="s">
        <v>2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36" hidden="false" customHeight="true" outlineLevel="0" collapsed="false">
      <c r="A9" s="12" t="n">
        <v>2</v>
      </c>
      <c r="B9" s="13" t="s">
        <v>18</v>
      </c>
      <c r="C9" s="13" t="s">
        <v>25</v>
      </c>
      <c r="D9" s="14" t="s">
        <v>20</v>
      </c>
      <c r="E9" s="15" t="n">
        <v>32492.23</v>
      </c>
      <c r="F9" s="23"/>
      <c r="G9" s="17" t="n">
        <v>29990.05</v>
      </c>
      <c r="H9" s="17" t="n">
        <v>431675.22</v>
      </c>
      <c r="I9" s="17" t="n">
        <v>35856.27</v>
      </c>
      <c r="J9" s="17" t="n">
        <v>475416.32</v>
      </c>
      <c r="K9" s="17" t="n">
        <f aca="false">I9-G9</f>
        <v>5866.22</v>
      </c>
      <c r="L9" s="17" t="n">
        <f aca="false">J9-H9</f>
        <v>43741.1</v>
      </c>
      <c r="M9" s="17" t="n">
        <v>1483.24</v>
      </c>
      <c r="N9" s="18"/>
      <c r="O9" s="17" t="n">
        <v>289456.8</v>
      </c>
      <c r="S9" s="24"/>
    </row>
    <row r="10" customFormat="false" ht="30.75" hidden="false" customHeight="true" outlineLevel="0" collapsed="false">
      <c r="A10" s="12"/>
      <c r="B10" s="13"/>
      <c r="C10" s="13"/>
      <c r="D10" s="14" t="s">
        <v>21</v>
      </c>
      <c r="E10" s="17" t="n">
        <v>2719.2</v>
      </c>
      <c r="F10" s="17" t="n">
        <v>6.29</v>
      </c>
      <c r="G10" s="17" t="n">
        <v>11647.45</v>
      </c>
      <c r="H10" s="16" t="n">
        <v>66662.72</v>
      </c>
      <c r="I10" s="16" t="n">
        <f aca="false">(E10*F10)</f>
        <v>17103.768</v>
      </c>
      <c r="J10" s="17" t="n">
        <f aca="false">(E10*36)</f>
        <v>97891.2</v>
      </c>
      <c r="K10" s="17" t="n">
        <f aca="false">I10-G10</f>
        <v>5456.318</v>
      </c>
      <c r="L10" s="17" t="n">
        <f aca="false">J10-H10</f>
        <v>31228.48</v>
      </c>
      <c r="M10" s="17" t="n">
        <v>0</v>
      </c>
      <c r="N10" s="18"/>
      <c r="O10" s="17" t="n">
        <v>13440</v>
      </c>
      <c r="Q10" s="19"/>
      <c r="R10" s="19"/>
      <c r="S10" s="19"/>
      <c r="T10" s="19"/>
    </row>
    <row r="11" customFormat="false" ht="12.75" hidden="false" customHeight="false" outlineLevel="0" collapsed="false">
      <c r="A11" s="25"/>
      <c r="B11" s="20" t="s">
        <v>22</v>
      </c>
      <c r="C11" s="20"/>
      <c r="D11" s="20"/>
      <c r="E11" s="20"/>
      <c r="F11" s="20"/>
      <c r="G11" s="20" t="n">
        <f aca="false">SUM(G9:G10)</f>
        <v>41637.5</v>
      </c>
      <c r="H11" s="21" t="n">
        <f aca="false">(H9+H10-O9-O10)</f>
        <v>195441.14</v>
      </c>
      <c r="I11" s="22"/>
      <c r="J11" s="22"/>
      <c r="K11" s="22"/>
      <c r="L11" s="20" t="s">
        <v>23</v>
      </c>
      <c r="M11" s="22"/>
      <c r="N11" s="22"/>
      <c r="O11" s="26" t="n">
        <f aca="false">O9+O10</f>
        <v>302896.8</v>
      </c>
      <c r="Q11" s="19"/>
    </row>
    <row r="12" customFormat="false" ht="12.75" hidden="false" customHeight="false" outlineLevel="0" collapsed="false">
      <c r="A12" s="11" t="s">
        <v>2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33.75" hidden="false" customHeight="true" outlineLevel="0" collapsed="false">
      <c r="A13" s="27" t="n">
        <v>3</v>
      </c>
      <c r="B13" s="28" t="s">
        <v>18</v>
      </c>
      <c r="C13" s="28" t="s">
        <v>27</v>
      </c>
      <c r="D13" s="14" t="s">
        <v>20</v>
      </c>
      <c r="E13" s="17" t="n">
        <v>36168.25</v>
      </c>
      <c r="F13" s="29"/>
      <c r="G13" s="17" t="n">
        <v>146258.52</v>
      </c>
      <c r="H13" s="17" t="n">
        <v>321803.54</v>
      </c>
      <c r="I13" s="17" t="n">
        <v>203692.05</v>
      </c>
      <c r="J13" s="17" t="n">
        <v>554881.22</v>
      </c>
      <c r="K13" s="17" t="n">
        <f aca="false">I13-G13</f>
        <v>57433.53</v>
      </c>
      <c r="L13" s="17" t="n">
        <f aca="false">J13-H13</f>
        <v>233077.68</v>
      </c>
      <c r="M13" s="17" t="n">
        <v>5757.81</v>
      </c>
      <c r="N13" s="18"/>
      <c r="O13" s="17" t="n">
        <v>14232</v>
      </c>
      <c r="R13" s="30"/>
    </row>
    <row r="14" customFormat="false" ht="33" hidden="false" customHeight="true" outlineLevel="0" collapsed="false">
      <c r="A14" s="27"/>
      <c r="B14" s="28"/>
      <c r="C14" s="28"/>
      <c r="D14" s="14" t="s">
        <v>21</v>
      </c>
      <c r="E14" s="17" t="n">
        <v>3311.8</v>
      </c>
      <c r="F14" s="17" t="n">
        <v>6.43</v>
      </c>
      <c r="G14" s="17" t="n">
        <v>3648.77</v>
      </c>
      <c r="H14" s="17" t="n">
        <v>23628.56</v>
      </c>
      <c r="I14" s="17" t="n">
        <f aca="false">(E14*F14)</f>
        <v>21294.874</v>
      </c>
      <c r="J14" s="17" t="n">
        <f aca="false">(E14*36)</f>
        <v>119224.8</v>
      </c>
      <c r="K14" s="17" t="n">
        <f aca="false">I14-G14</f>
        <v>17646.104</v>
      </c>
      <c r="L14" s="17" t="n">
        <f aca="false">J14-H14</f>
        <v>95596.24</v>
      </c>
      <c r="M14" s="17" t="n">
        <v>0</v>
      </c>
      <c r="N14" s="18"/>
      <c r="O14" s="17" t="n">
        <v>82224</v>
      </c>
      <c r="Q14" s="19"/>
      <c r="R14" s="19"/>
    </row>
    <row r="15" customFormat="false" ht="12.75" hidden="false" customHeight="false" outlineLevel="0" collapsed="false">
      <c r="A15" s="25"/>
      <c r="B15" s="20" t="s">
        <v>22</v>
      </c>
      <c r="C15" s="20"/>
      <c r="D15" s="20"/>
      <c r="E15" s="20"/>
      <c r="F15" s="20"/>
      <c r="G15" s="20" t="n">
        <f aca="false">SUM(G13:G14)</f>
        <v>149907.29</v>
      </c>
      <c r="H15" s="20" t="n">
        <f aca="false">SUM(H13:H14)-O13-O14</f>
        <v>248976.1</v>
      </c>
      <c r="I15" s="22"/>
      <c r="J15" s="22"/>
      <c r="K15" s="22"/>
      <c r="L15" s="20" t="s">
        <v>23</v>
      </c>
      <c r="M15" s="22"/>
      <c r="N15" s="22"/>
      <c r="O15" s="26" t="n">
        <f aca="false">SUM(O13:O14)</f>
        <v>96456</v>
      </c>
    </row>
    <row r="16" customFormat="false" ht="12.75" hidden="false" customHeight="false" outlineLevel="0" collapsed="false">
      <c r="A16" s="11" t="s">
        <v>2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37.5" hidden="false" customHeight="true" outlineLevel="0" collapsed="false">
      <c r="A17" s="27" t="n">
        <v>4</v>
      </c>
      <c r="B17" s="28" t="s">
        <v>18</v>
      </c>
      <c r="C17" s="28" t="s">
        <v>29</v>
      </c>
      <c r="D17" s="14" t="s">
        <v>20</v>
      </c>
      <c r="E17" s="17" t="n">
        <v>8875.22</v>
      </c>
      <c r="F17" s="16" t="n">
        <v>5.38</v>
      </c>
      <c r="G17" s="17" t="n">
        <v>47743.15</v>
      </c>
      <c r="H17" s="17" t="n">
        <v>133889.73</v>
      </c>
      <c r="I17" s="17" t="n">
        <v>47742.94</v>
      </c>
      <c r="J17" s="17" t="n">
        <v>133881.77</v>
      </c>
      <c r="K17" s="17" t="n">
        <f aca="false">I17-G17</f>
        <v>-0.209999999999127</v>
      </c>
      <c r="L17" s="17" t="n">
        <f aca="false">J17-H17</f>
        <v>-7.96000000002096</v>
      </c>
      <c r="M17" s="18"/>
      <c r="N17" s="18"/>
      <c r="O17" s="17" t="n">
        <v>0</v>
      </c>
      <c r="R17" s="19"/>
    </row>
    <row r="18" customFormat="false" ht="35.25" hidden="false" customHeight="true" outlineLevel="0" collapsed="false">
      <c r="A18" s="27"/>
      <c r="B18" s="28"/>
      <c r="C18" s="28"/>
      <c r="D18" s="14" t="s">
        <v>21</v>
      </c>
      <c r="E18" s="16" t="n">
        <v>907.35</v>
      </c>
      <c r="F18" s="17" t="n">
        <v>5.38</v>
      </c>
      <c r="G18" s="31" t="n">
        <v>4097.68</v>
      </c>
      <c r="H18" s="31" t="n">
        <v>27419.4</v>
      </c>
      <c r="I18" s="16" t="n">
        <f aca="false">(E18*F18)</f>
        <v>4881.543</v>
      </c>
      <c r="J18" s="16" t="n">
        <f aca="false">(E18*36)</f>
        <v>32664.6</v>
      </c>
      <c r="K18" s="16" t="n">
        <f aca="false">(I18-G18)</f>
        <v>783.862999999999</v>
      </c>
      <c r="L18" s="16" t="n">
        <f aca="false">(J18-H18)</f>
        <v>5245.2</v>
      </c>
      <c r="M18" s="18"/>
      <c r="N18" s="18"/>
      <c r="O18" s="17" t="n">
        <v>49911.94</v>
      </c>
      <c r="Q18" s="19"/>
      <c r="R18" s="19"/>
    </row>
    <row r="19" customFormat="false" ht="12.75" hidden="false" customHeight="false" outlineLevel="0" collapsed="false">
      <c r="A19" s="25"/>
      <c r="B19" s="20" t="s">
        <v>22</v>
      </c>
      <c r="C19" s="20"/>
      <c r="D19" s="20"/>
      <c r="E19" s="20"/>
      <c r="F19" s="20"/>
      <c r="G19" s="20" t="n">
        <f aca="false">SUM(G17:G18)</f>
        <v>51840.83</v>
      </c>
      <c r="H19" s="20" t="n">
        <f aca="false">(H17+H18-O17-O18)</f>
        <v>111397.19</v>
      </c>
      <c r="I19" s="22"/>
      <c r="J19" s="22"/>
      <c r="K19" s="22"/>
      <c r="L19" s="20" t="s">
        <v>23</v>
      </c>
      <c r="M19" s="22"/>
      <c r="N19" s="22"/>
      <c r="O19" s="26" t="n">
        <f aca="false">SUM(O17:O18)</f>
        <v>49911.94</v>
      </c>
    </row>
  </sheetData>
  <mergeCells count="31">
    <mergeCell ref="A1:O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O4"/>
    <mergeCell ref="A5:A6"/>
    <mergeCell ref="B5:B6"/>
    <mergeCell ref="C5:C6"/>
    <mergeCell ref="A8:O8"/>
    <mergeCell ref="A9:A10"/>
    <mergeCell ref="B9:B10"/>
    <mergeCell ref="C9:C10"/>
    <mergeCell ref="A12:O12"/>
    <mergeCell ref="A13:A14"/>
    <mergeCell ref="B13:B14"/>
    <mergeCell ref="C13:C14"/>
    <mergeCell ref="A16:O16"/>
    <mergeCell ref="A17:A18"/>
    <mergeCell ref="B17:B18"/>
    <mergeCell ref="C17:C1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3:05:14Z</dcterms:created>
  <dc:creator>Pavlina</dc:creator>
  <dc:description/>
  <dc:language>en-US</dc:language>
  <cp:lastModifiedBy>Snejana</cp:lastModifiedBy>
  <cp:lastPrinted>2016-07-12T10:17:17Z</cp:lastPrinted>
  <dcterms:modified xsi:type="dcterms:W3CDTF">2016-07-12T10:42:31Z</dcterms:modified>
  <cp:revision>0</cp:revision>
  <dc:subject/>
  <dc:title/>
</cp:coreProperties>
</file>